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anan Anggota Koper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anyaknya Simpanan Anggota Koperasi Menurut </t>
  </si>
  <si>
    <t xml:space="preserve">Kecamatan ( rupiah ) di Kabupaten Paser</t>
  </si>
  <si>
    <t xml:space="preserve">Tahun 2022</t>
  </si>
  <si>
    <t xml:space="preserve">Nomor</t>
  </si>
  <si>
    <t xml:space="preserve">Kecamatan</t>
  </si>
  <si>
    <t xml:space="preserve">Pokok</t>
  </si>
  <si>
    <t xml:space="preserve">Wajib</t>
  </si>
  <si>
    <t xml:space="preserve">Cadangan</t>
  </si>
  <si>
    <t xml:space="preserve">Batu Sopang</t>
  </si>
  <si>
    <t xml:space="preserve">Muara Samu</t>
  </si>
  <si>
    <t xml:space="preserve">Batu Engau</t>
  </si>
  <si>
    <t xml:space="preserve">Tanjung Harapan</t>
  </si>
  <si>
    <t xml:space="preserve">Pasir Belengkong</t>
  </si>
  <si>
    <t xml:space="preserve">Tanah Grogot</t>
  </si>
  <si>
    <t xml:space="preserve">Kuaro</t>
  </si>
  <si>
    <t xml:space="preserve">Long Ikis</t>
  </si>
  <si>
    <t xml:space="preserve">Muara Komam</t>
  </si>
  <si>
    <t xml:space="preserve">Long Kali</t>
  </si>
  <si>
    <t xml:space="preserve">Jumlah/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p-421]* #,##0_-;\-[$Rp-421]* #,##0_-;_-[$Rp-421]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0" width="20.4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A6" s="4" t="n">
        <v>1</v>
      </c>
      <c r="B6" s="5" t="s">
        <v>8</v>
      </c>
      <c r="C6" s="6" t="n">
        <v>38100000</v>
      </c>
      <c r="D6" s="6" t="n">
        <v>124290000</v>
      </c>
      <c r="E6" s="6" t="n">
        <v>80800000</v>
      </c>
    </row>
    <row r="7" customFormat="false" ht="15" hidden="false" customHeight="false" outlineLevel="0" collapsed="false">
      <c r="A7" s="4" t="n">
        <v>2</v>
      </c>
      <c r="B7" s="5" t="s">
        <v>9</v>
      </c>
      <c r="C7" s="6" t="n">
        <v>244228743</v>
      </c>
      <c r="D7" s="6" t="n">
        <v>242228743</v>
      </c>
      <c r="E7" s="6" t="n">
        <v>9044000</v>
      </c>
    </row>
    <row r="8" customFormat="false" ht="15" hidden="false" customHeight="false" outlineLevel="0" collapsed="false">
      <c r="A8" s="4" t="n">
        <v>3</v>
      </c>
      <c r="B8" s="5" t="s">
        <v>10</v>
      </c>
      <c r="C8" s="6" t="n">
        <v>116067500</v>
      </c>
      <c r="D8" s="6" t="n">
        <v>149760000</v>
      </c>
      <c r="E8" s="6" t="n">
        <v>500000</v>
      </c>
    </row>
    <row r="9" customFormat="false" ht="15" hidden="false" customHeight="false" outlineLevel="0" collapsed="false">
      <c r="A9" s="4" t="n">
        <v>4</v>
      </c>
      <c r="B9" s="5" t="s">
        <v>11</v>
      </c>
      <c r="C9" s="6" t="n">
        <v>24850000</v>
      </c>
      <c r="D9" s="6" t="n">
        <v>82552000</v>
      </c>
      <c r="E9" s="6" t="n">
        <v>111134689</v>
      </c>
    </row>
    <row r="10" customFormat="false" ht="15" hidden="false" customHeight="false" outlineLevel="0" collapsed="false">
      <c r="A10" s="4" t="n">
        <v>5</v>
      </c>
      <c r="B10" s="5" t="s">
        <v>12</v>
      </c>
      <c r="C10" s="6" t="n">
        <v>79740000</v>
      </c>
      <c r="D10" s="6" t="n">
        <v>86010000</v>
      </c>
      <c r="E10" s="6" t="n">
        <v>12890000</v>
      </c>
    </row>
    <row r="11" customFormat="false" ht="15" hidden="false" customHeight="false" outlineLevel="0" collapsed="false">
      <c r="A11" s="4" t="n">
        <v>6</v>
      </c>
      <c r="B11" s="5" t="s">
        <v>13</v>
      </c>
      <c r="C11" s="6" t="n">
        <v>135585000</v>
      </c>
      <c r="D11" s="6" t="n">
        <v>7801060050</v>
      </c>
      <c r="E11" s="6" t="n">
        <v>3174638258</v>
      </c>
    </row>
    <row r="12" customFormat="false" ht="15" hidden="false" customHeight="false" outlineLevel="0" collapsed="false">
      <c r="A12" s="4" t="n">
        <v>7</v>
      </c>
      <c r="B12" s="5" t="s">
        <v>14</v>
      </c>
      <c r="C12" s="6" t="n">
        <v>49385000</v>
      </c>
      <c r="D12" s="6" t="n">
        <v>40781500</v>
      </c>
      <c r="E12" s="6" t="n">
        <v>268500000</v>
      </c>
    </row>
    <row r="13" customFormat="false" ht="15" hidden="false" customHeight="false" outlineLevel="0" collapsed="false">
      <c r="A13" s="4" t="n">
        <v>8</v>
      </c>
      <c r="B13" s="5" t="s">
        <v>15</v>
      </c>
      <c r="C13" s="6" t="n">
        <v>1043933937</v>
      </c>
      <c r="D13" s="6" t="n">
        <v>287045750</v>
      </c>
      <c r="E13" s="6" t="n">
        <v>238145702</v>
      </c>
    </row>
    <row r="14" customFormat="false" ht="15" hidden="false" customHeight="false" outlineLevel="0" collapsed="false">
      <c r="A14" s="4" t="n">
        <v>9</v>
      </c>
      <c r="B14" s="5" t="s">
        <v>16</v>
      </c>
      <c r="C14" s="6" t="n">
        <v>22250000</v>
      </c>
      <c r="D14" s="6" t="n">
        <v>9700000</v>
      </c>
      <c r="E14" s="6" t="n">
        <v>42000000</v>
      </c>
    </row>
    <row r="15" customFormat="false" ht="15" hidden="false" customHeight="false" outlineLevel="0" collapsed="false">
      <c r="A15" s="4" t="n">
        <v>10</v>
      </c>
      <c r="B15" s="5" t="s">
        <v>17</v>
      </c>
      <c r="C15" s="6" t="n">
        <v>54550000</v>
      </c>
      <c r="D15" s="6" t="n">
        <v>76890000</v>
      </c>
      <c r="E15" s="6" t="n">
        <v>8000000</v>
      </c>
    </row>
    <row r="16" customFormat="false" ht="15" hidden="false" customHeight="false" outlineLevel="0" collapsed="false">
      <c r="A16" s="4" t="n">
        <v>11</v>
      </c>
      <c r="B16" s="7" t="s">
        <v>18</v>
      </c>
      <c r="C16" s="8" t="n">
        <f aca="false">SUM(C6:C15)</f>
        <v>1808690180</v>
      </c>
      <c r="D16" s="8" t="n">
        <f aca="false">SUM(D6:D15)</f>
        <v>8900318043</v>
      </c>
      <c r="E16" s="8" t="n">
        <f aca="false">SUM(E6:E15)</f>
        <v>394565264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28:38Z</dcterms:created>
  <dc:creator>ismail - [2010]</dc:creator>
  <dc:description/>
  <dc:language>en-US</dc:language>
  <cp:lastModifiedBy>Acer</cp:lastModifiedBy>
  <dcterms:modified xsi:type="dcterms:W3CDTF">2023-05-24T03:01:01Z</dcterms:modified>
  <cp:revision>0</cp:revision>
  <dc:subject/>
  <dc:title/>
</cp:coreProperties>
</file>